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бузький районний суд Миколаївської області</t>
  </si>
  <si>
    <t xml:space="preserve">Місцезнаходження:</t>
  </si>
  <si>
    <t xml:space="preserve">55600.м. Новий Буг.вул. Дзержинського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В. Горб</t>
  </si>
  <si>
    <t xml:space="preserve">Телефон:</t>
  </si>
  <si>
    <t xml:space="preserve">Факс:</t>
  </si>
  <si>
    <t xml:space="preserve">Електронна пошта:</t>
  </si>
  <si>
    <t xml:space="preserve">20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10D2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19</v>
      </c>
      <c r="F6" s="62" t="n">
        <v>78</v>
      </c>
      <c r="G6" s="62" t="n">
        <v>1</v>
      </c>
      <c r="H6" s="62" t="n">
        <v>81</v>
      </c>
      <c r="I6" s="63" t="s">
        <v>40</v>
      </c>
      <c r="J6" s="62" t="n">
        <v>38</v>
      </c>
      <c r="K6" s="64" t="n">
        <v>9</v>
      </c>
      <c r="L6" s="65" t="n">
        <f aca="false">E6-F6</f>
        <v>4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7</v>
      </c>
      <c r="F7" s="62" t="n">
        <v>465</v>
      </c>
      <c r="G7" s="62" t="n">
        <v>1</v>
      </c>
      <c r="H7" s="62" t="n">
        <v>466</v>
      </c>
      <c r="I7" s="62" t="n">
        <v>400</v>
      </c>
      <c r="J7" s="62" t="n">
        <v>1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67</v>
      </c>
      <c r="F9" s="62" t="n">
        <v>162</v>
      </c>
      <c r="G9" s="62" t="n">
        <v>1</v>
      </c>
      <c r="H9" s="66" t="n">
        <v>158</v>
      </c>
      <c r="I9" s="62" t="n">
        <v>139</v>
      </c>
      <c r="J9" s="62" t="n">
        <v>9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/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3</v>
      </c>
      <c r="F12" s="62" t="n">
        <v>23</v>
      </c>
      <c r="G12" s="62"/>
      <c r="H12" s="62" t="n">
        <v>23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77</v>
      </c>
      <c r="F16" s="64" t="n">
        <f aca="false">SUM(F6:F15)</f>
        <v>729</v>
      </c>
      <c r="G16" s="64" t="n">
        <f aca="false">SUM(G6:G15)</f>
        <v>3</v>
      </c>
      <c r="H16" s="64" t="n">
        <f aca="false">SUM(H6:H15)</f>
        <v>728</v>
      </c>
      <c r="I16" s="64" t="n">
        <f aca="false">SUM(I6:I15)</f>
        <v>544</v>
      </c>
      <c r="J16" s="64" t="n">
        <f aca="false">SUM(J6:J15)</f>
        <v>49</v>
      </c>
      <c r="K16" s="64" t="n">
        <f aca="false">SUM(K6:K15)</f>
        <v>9</v>
      </c>
      <c r="L16" s="65" t="n">
        <f aca="false">E16-F16</f>
        <v>4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6</v>
      </c>
      <c r="F17" s="64" t="n">
        <v>15</v>
      </c>
      <c r="G17" s="64"/>
      <c r="H17" s="64" t="n">
        <v>16</v>
      </c>
      <c r="I17" s="64" t="n">
        <v>13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6</v>
      </c>
      <c r="F18" s="64" t="n">
        <v>13</v>
      </c>
      <c r="G18" s="64"/>
      <c r="H18" s="64" t="n">
        <v>12</v>
      </c>
      <c r="I18" s="64" t="n">
        <v>11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0</v>
      </c>
      <c r="F25" s="69" t="n">
        <v>16</v>
      </c>
      <c r="G25" s="69"/>
      <c r="H25" s="69" t="n">
        <v>16</v>
      </c>
      <c r="I25" s="69" t="n">
        <v>12</v>
      </c>
      <c r="J25" s="69" t="n">
        <v>4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44</v>
      </c>
      <c r="F26" s="64" t="n">
        <v>227</v>
      </c>
      <c r="G26" s="64"/>
      <c r="H26" s="64" t="n">
        <v>238</v>
      </c>
      <c r="I26" s="64" t="n">
        <v>155</v>
      </c>
      <c r="J26" s="64" t="n">
        <v>6</v>
      </c>
      <c r="K26" s="64"/>
      <c r="L26" s="65" t="n">
        <f aca="false">E26-F26</f>
        <v>1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8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59</v>
      </c>
      <c r="F28" s="64" t="n">
        <v>341</v>
      </c>
      <c r="G28" s="64"/>
      <c r="H28" s="64" t="n">
        <v>353</v>
      </c>
      <c r="I28" s="64" t="n">
        <v>330</v>
      </c>
      <c r="J28" s="64" t="n">
        <v>6</v>
      </c>
      <c r="K28" s="64"/>
      <c r="L28" s="65" t="n">
        <f aca="false">E28-F28</f>
        <v>1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09</v>
      </c>
      <c r="F29" s="64" t="n">
        <v>336</v>
      </c>
      <c r="G29" s="64" t="n">
        <v>4</v>
      </c>
      <c r="H29" s="64" t="n">
        <v>311</v>
      </c>
      <c r="I29" s="64" t="n">
        <v>263</v>
      </c>
      <c r="J29" s="64" t="n">
        <v>98</v>
      </c>
      <c r="K29" s="64" t="n">
        <v>5</v>
      </c>
      <c r="L29" s="65" t="n">
        <f aca="false">E29-F29</f>
        <v>7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8</v>
      </c>
      <c r="F30" s="64" t="n">
        <v>28</v>
      </c>
      <c r="G30" s="64" t="n">
        <v>1</v>
      </c>
      <c r="H30" s="64" t="n">
        <v>28</v>
      </c>
      <c r="I30" s="64" t="n">
        <v>28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8</v>
      </c>
      <c r="F31" s="64" t="n">
        <v>30</v>
      </c>
      <c r="G31" s="64" t="n">
        <v>3</v>
      </c>
      <c r="H31" s="64" t="n">
        <v>31</v>
      </c>
      <c r="I31" s="64" t="n">
        <v>28</v>
      </c>
      <c r="J31" s="64" t="n">
        <v>7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2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6</v>
      </c>
      <c r="G36" s="64"/>
      <c r="H36" s="64" t="n">
        <v>6</v>
      </c>
      <c r="I36" s="64" t="n">
        <v>5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4</v>
      </c>
      <c r="F37" s="64" t="n">
        <v>51</v>
      </c>
      <c r="G37" s="64"/>
      <c r="H37" s="64" t="n">
        <v>52</v>
      </c>
      <c r="I37" s="64" t="n">
        <v>40</v>
      </c>
      <c r="J37" s="64" t="n">
        <v>2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95</v>
      </c>
      <c r="F40" s="69" t="n">
        <v>692</v>
      </c>
      <c r="G40" s="69" t="n">
        <v>7</v>
      </c>
      <c r="H40" s="69" t="n">
        <v>676</v>
      </c>
      <c r="I40" s="69" t="n">
        <v>498</v>
      </c>
      <c r="J40" s="69" t="n">
        <v>119</v>
      </c>
      <c r="K40" s="69" t="n">
        <v>5</v>
      </c>
      <c r="L40" s="65" t="n">
        <f aca="false">E40-F40</f>
        <v>10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37</v>
      </c>
      <c r="F41" s="64" t="n">
        <v>589</v>
      </c>
      <c r="G41" s="64"/>
      <c r="H41" s="64" t="n">
        <v>602</v>
      </c>
      <c r="I41" s="63" t="s">
        <v>40</v>
      </c>
      <c r="J41" s="64" t="n">
        <v>35</v>
      </c>
      <c r="K41" s="64"/>
      <c r="L41" s="65" t="n">
        <f aca="false">E41-F41</f>
        <v>4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2</v>
      </c>
      <c r="F42" s="64" t="n">
        <v>22</v>
      </c>
      <c r="G42" s="64"/>
      <c r="H42" s="64" t="n">
        <v>21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2</v>
      </c>
      <c r="I43" s="64" t="n">
        <v>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41</v>
      </c>
      <c r="F45" s="64" t="n">
        <f aca="false">F41+F43+F44</f>
        <v>593</v>
      </c>
      <c r="G45" s="64" t="n">
        <f aca="false">G41+G43+G44</f>
        <v>0</v>
      </c>
      <c r="H45" s="64" t="n">
        <f aca="false">H41+H43+H44</f>
        <v>605</v>
      </c>
      <c r="I45" s="64" t="n">
        <f aca="false">I43+I44</f>
        <v>3</v>
      </c>
      <c r="J45" s="64" t="n">
        <f aca="false">J41+J43+J44</f>
        <v>36</v>
      </c>
      <c r="K45" s="64" t="n">
        <f aca="false">K41+K43+K44</f>
        <v>0</v>
      </c>
      <c r="L45" s="65" t="n">
        <f aca="false">E45-F45</f>
        <v>4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33</v>
      </c>
      <c r="F46" s="64" t="n">
        <f aca="false">F16+F25+F40+F45</f>
        <v>2030</v>
      </c>
      <c r="G46" s="64" t="n">
        <f aca="false">G16+G25+G40+G45</f>
        <v>10</v>
      </c>
      <c r="H46" s="64" t="n">
        <f aca="false">H16+H25+H40+H45</f>
        <v>2025</v>
      </c>
      <c r="I46" s="64" t="n">
        <f aca="false">I16+I25+I40+I45</f>
        <v>1057</v>
      </c>
      <c r="J46" s="64" t="n">
        <f aca="false">J16+J25+J40+J45</f>
        <v>208</v>
      </c>
      <c r="K46" s="64" t="n">
        <f aca="false">K16+K25+K40+K45</f>
        <v>14</v>
      </c>
      <c r="L46" s="65" t="n">
        <f aca="false">E46-F46</f>
        <v>203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910D27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5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10D27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9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3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9312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82318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49</v>
      </c>
      <c r="F58" s="155" t="n">
        <f aca="false">F59+F62+F63+F64</f>
        <v>165</v>
      </c>
      <c r="G58" s="155" t="n">
        <f aca="false">G59+G62+G63+G64</f>
        <v>8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00</v>
      </c>
      <c r="F59" s="69" t="n">
        <v>22</v>
      </c>
      <c r="G59" s="69" t="n">
        <v>4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6</v>
      </c>
      <c r="F60" s="111" t="n">
        <v>19</v>
      </c>
      <c r="G60" s="111" t="n">
        <v>4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69</v>
      </c>
      <c r="F63" s="64" t="n">
        <v>102</v>
      </c>
      <c r="G63" s="64" t="n">
        <v>4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67</v>
      </c>
      <c r="F64" s="64" t="n">
        <v>38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01</v>
      </c>
      <c r="G68" s="162" t="n">
        <v>503722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00</v>
      </c>
      <c r="G69" s="166" t="n">
        <v>437335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01</v>
      </c>
      <c r="G70" s="166" t="n">
        <v>66387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06</v>
      </c>
      <c r="G71" s="162" t="n">
        <v>9817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910D27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7307692307692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367346938775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2016806722689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753694581280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12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16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3.2" hidden="false" customHeight="false" outlineLevel="0" collapsed="false">
      <c r="A25" s="190" t="s">
        <v>214</v>
      </c>
      <c r="B25" s="191"/>
      <c r="C25" s="192"/>
      <c r="D25" s="192"/>
    </row>
    <row r="26" customFormat="false" ht="13.2" hidden="false" customHeight="false" outlineLevel="0" collapsed="false">
      <c r="A26" s="193" t="s">
        <v>215</v>
      </c>
      <c r="B26" s="191"/>
      <c r="C26" s="194"/>
      <c r="D26" s="194"/>
    </row>
    <row r="27" customFormat="false" ht="13.2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910D27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MP-C-3</cp:lastModifiedBy>
  <cp:lastPrinted>2021-09-02T06:14:55Z</cp:lastPrinted>
  <dcterms:modified xsi:type="dcterms:W3CDTF">2023-01-25T1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1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910D27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буз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